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26428.6908</v>
      </c>
      <c r="D19" s="19" t="n">
        <v>639573.68</v>
      </c>
      <c r="E19" s="19" t="n">
        <v>624083.93</v>
      </c>
      <c r="F19" s="20" t="n">
        <v>133438.26</v>
      </c>
      <c r="G19" s="21" t="n">
        <f aca="false">D19+D20-C19-F19-F20</f>
        <v>-420293.27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5131.86</v>
      </c>
      <c r="D21" s="20" t="n">
        <v>224026.17</v>
      </c>
      <c r="E21" s="20" t="n">
        <v>213981.99</v>
      </c>
      <c r="F21" s="20" t="n">
        <v>45440.24</v>
      </c>
      <c r="G21" s="21" t="n">
        <f aca="false">D21+D22+D23-C21-F21-F22-F23</f>
        <v>-98910.59999999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0506.88</v>
      </c>
      <c r="E22" s="20" t="n">
        <v>259248.17</v>
      </c>
      <c r="F22" s="20" t="n">
        <v>52871.5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21560.5508</v>
      </c>
      <c r="D24" s="24" t="n">
        <f aca="false">SUM(D19:D23)</f>
        <v>1134106.73</v>
      </c>
      <c r="E24" s="24" t="n">
        <f aca="false">SUM(E19:E23)</f>
        <v>1097314.09</v>
      </c>
      <c r="F24" s="24" t="n">
        <f aca="false">SUM(F19:F23)</f>
        <v>231750.05</v>
      </c>
      <c r="G24" s="24" t="n">
        <f aca="false">SUM(G19:G23)</f>
        <v>-519203.87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20.08</v>
      </c>
      <c r="D30" s="20" t="n">
        <v>37830.99</v>
      </c>
      <c r="E30" s="20" t="n">
        <v>6769.96</v>
      </c>
      <c r="F30" s="20" t="n">
        <v>38920.08</v>
      </c>
      <c r="G30" s="20" t="n">
        <f aca="false">C30-E30-F30</f>
        <v>-6769.9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1012.51</v>
      </c>
      <c r="D31" s="20" t="n">
        <v>164585.19</v>
      </c>
      <c r="E31" s="20" t="n">
        <v>37340.46</v>
      </c>
      <c r="F31" s="20" t="n">
        <v>171012.51</v>
      </c>
      <c r="G31" s="20" t="n">
        <f aca="false">C31-E31-F31</f>
        <v>-37340.4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553.72</v>
      </c>
      <c r="D32" s="20" t="n">
        <v>164054.57</v>
      </c>
      <c r="E32" s="20" t="n">
        <v>36735.91</v>
      </c>
      <c r="F32" s="20" t="n">
        <v>203361.936350658</v>
      </c>
      <c r="G32" s="20" t="n">
        <f aca="false">C32-E32-F32</f>
        <v>-72544.126350657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548.16</v>
      </c>
      <c r="D33" s="20" t="n">
        <v>41699.86</v>
      </c>
      <c r="E33" s="20" t="n">
        <v>9613.57</v>
      </c>
      <c r="F33" s="20" t="n">
        <v>42548.16</v>
      </c>
      <c r="G33" s="20" t="n">
        <f aca="false">C33-E33-F33</f>
        <v>-9613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70.47</v>
      </c>
      <c r="D36" s="20" t="n">
        <v>17919.28</v>
      </c>
      <c r="E36" s="20" t="n">
        <v>3415.96</v>
      </c>
      <c r="F36" s="20" t="n">
        <v>18470.47</v>
      </c>
      <c r="G36" s="20" t="n">
        <f aca="false">C36-E36-F36</f>
        <v>-3415.9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96.64</v>
      </c>
      <c r="D37" s="20" t="n">
        <v>6350.41</v>
      </c>
      <c r="E37" s="20" t="n">
        <v>897.99</v>
      </c>
      <c r="F37" s="20" t="n">
        <v>6596.64</v>
      </c>
      <c r="G37" s="20" t="n">
        <f aca="false">C37-E37-F37</f>
        <v>-897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128.31</v>
      </c>
      <c r="D38" s="20" t="n">
        <v>9275.11</v>
      </c>
      <c r="E38" s="20" t="n">
        <v>2143.49</v>
      </c>
      <c r="F38" s="20" t="n">
        <v>9128.31</v>
      </c>
      <c r="G38" s="20" t="n">
        <f aca="false">C38-E38-F38</f>
        <v>-2143.4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0431.35</v>
      </c>
      <c r="D40" s="20" t="n">
        <v>99074.14</v>
      </c>
      <c r="E40" s="20" t="n">
        <v>17961.94</v>
      </c>
      <c r="F40" s="20" t="n">
        <v>100431.35</v>
      </c>
      <c r="G40" s="20" t="n">
        <f aca="false">C40-E40-F40</f>
        <v>-17961.9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9762.77</v>
      </c>
      <c r="D41" s="20" t="n">
        <v>29355.86</v>
      </c>
      <c r="E41" s="20" t="n">
        <v>7620.07</v>
      </c>
      <c r="F41" s="20" t="n">
        <v>29762.77</v>
      </c>
      <c r="G41" s="20" t="n">
        <f aca="false">C41-E41-F41</f>
        <v>-7620.0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3.82</v>
      </c>
      <c r="D44" s="20" t="n">
        <v>113.82</v>
      </c>
      <c r="E44" s="20" t="n">
        <v>0</v>
      </c>
      <c r="F44" s="20" t="n">
        <v>113.8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4537.83</v>
      </c>
      <c r="D45" s="29" t="n">
        <f aca="false">SUM(D30:D44)</f>
        <v>570259.23</v>
      </c>
      <c r="E45" s="29" t="n">
        <f aca="false">SUM(E30:E44)</f>
        <v>122499.35</v>
      </c>
      <c r="F45" s="29" t="n">
        <f aca="false">SUM(F30:F44)</f>
        <v>620346.046350658</v>
      </c>
      <c r="G45" s="29" t="n">
        <f aca="false">SUM(G30:G44)</f>
        <v>-158307.5663506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78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438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479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29.265639652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03.1754587483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45.49525225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3361.9363506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4249.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718644.5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67573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1071.2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4Z</dcterms:created>
  <dc:creator>1</dc:creator>
  <dc:description/>
  <dc:language>en-US</dc:language>
  <cp:lastModifiedBy>1</cp:lastModifiedBy>
  <dcterms:modified xsi:type="dcterms:W3CDTF">2014-03-14T06:48:54Z</dcterms:modified>
  <cp:revision>0</cp:revision>
  <dc:subject/>
  <dc:title/>
</cp:coreProperties>
</file>